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Рыляки" на 2024 год и на плановый период 2025-2026 годов"   от  18 декабря 2023 года № 129  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Рыляки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7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1317331</v>
      </c>
      <c r="C5" s="10" t="n">
        <v>1317331</v>
      </c>
      <c r="D5" s="10" t="n">
        <v>1317331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1317331</v>
      </c>
      <c r="C6" s="12" t="n">
        <f aca="false">SUM(C5)</f>
        <v>1317331</v>
      </c>
      <c r="D6" s="12" t="n">
        <f aca="false">SUM(D5)</f>
        <v>1317331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3-12-18T13:06:03Z</cp:lastPrinted>
  <dcterms:modified xsi:type="dcterms:W3CDTF">2023-12-18T13:06:37Z</dcterms:modified>
  <cp:revision>0</cp:revision>
  <dc:subject/>
  <dc:title/>
</cp:coreProperties>
</file>