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1 к Решению Сельской Думы от  10 января 2025 года № 179</t>
  </si>
  <si>
    <t xml:space="preserve">Поступление доходов бюджета МО СП "Деревня Рыляки" по кодам классификации доходов бюджетов бюджетной системы Российской Федерации на 2025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Рыляки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Q6" activeCellId="0" sqref="AQ6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56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9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3354111</v>
      </c>
      <c r="T10" s="16" t="n">
        <v>112807</v>
      </c>
      <c r="U10" s="16" t="n">
        <f aca="false">V10-S10</f>
        <v>112807</v>
      </c>
      <c r="V10" s="16" t="n">
        <v>3466918</v>
      </c>
      <c r="W10" s="16" t="n">
        <v>3466918</v>
      </c>
      <c r="X10" s="16" t="n">
        <v>3466918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3466918</v>
      </c>
      <c r="AK10" s="17" t="n">
        <v>0</v>
      </c>
      <c r="AL10" s="16" t="n">
        <v>3466918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577276</v>
      </c>
      <c r="T11" s="16" t="n">
        <v>112807</v>
      </c>
      <c r="U11" s="16" t="n">
        <f aca="false">V11-S11</f>
        <v>112807</v>
      </c>
      <c r="V11" s="16" t="n">
        <v>1690083</v>
      </c>
      <c r="W11" s="16" t="n">
        <v>1690083</v>
      </c>
      <c r="X11" s="16" t="n">
        <v>1690083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690083</v>
      </c>
      <c r="AK11" s="17" t="n">
        <v>0</v>
      </c>
      <c r="AL11" s="16" t="n">
        <v>1690083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74776</v>
      </c>
      <c r="T12" s="16" t="n">
        <v>0</v>
      </c>
      <c r="U12" s="16" t="n">
        <f aca="false">V12-S12</f>
        <v>0</v>
      </c>
      <c r="V12" s="16" t="n">
        <v>74776</v>
      </c>
      <c r="W12" s="16" t="n">
        <v>74776</v>
      </c>
      <c r="X12" s="16" t="n">
        <v>74776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74776</v>
      </c>
      <c r="AK12" s="17" t="n">
        <v>0</v>
      </c>
      <c r="AL12" s="16" t="n">
        <v>74776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74776</v>
      </c>
      <c r="T13" s="23" t="n">
        <v>0</v>
      </c>
      <c r="U13" s="23" t="n">
        <f aca="false">V13-S13</f>
        <v>0</v>
      </c>
      <c r="V13" s="23" t="n">
        <v>74776</v>
      </c>
      <c r="W13" s="23" t="n">
        <v>74776</v>
      </c>
      <c r="X13" s="23" t="n">
        <v>7477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74776</v>
      </c>
      <c r="AK13" s="24" t="n">
        <v>0</v>
      </c>
      <c r="AL13" s="23" t="n">
        <v>74776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450000</v>
      </c>
      <c r="T14" s="16" t="n">
        <v>0</v>
      </c>
      <c r="U14" s="16" t="n">
        <f aca="false">V14-S14</f>
        <v>0</v>
      </c>
      <c r="V14" s="16" t="n">
        <v>450000</v>
      </c>
      <c r="W14" s="16" t="n">
        <v>450000</v>
      </c>
      <c r="X14" s="16" t="n">
        <v>450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450000</v>
      </c>
      <c r="AK14" s="17" t="n">
        <v>0</v>
      </c>
      <c r="AL14" s="16" t="n">
        <v>450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450000</v>
      </c>
      <c r="T15" s="23" t="n">
        <v>0</v>
      </c>
      <c r="U15" s="23" t="n">
        <f aca="false">V15-S15</f>
        <v>0</v>
      </c>
      <c r="V15" s="23" t="n">
        <v>450000</v>
      </c>
      <c r="W15" s="23" t="n">
        <v>450000</v>
      </c>
      <c r="X15" s="23" t="n">
        <v>450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450000</v>
      </c>
      <c r="AK15" s="24" t="n">
        <v>0</v>
      </c>
      <c r="AL15" s="23" t="n">
        <v>450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1036000</v>
      </c>
      <c r="T16" s="16" t="n">
        <v>112807</v>
      </c>
      <c r="U16" s="16" t="n">
        <f aca="false">V16-S16</f>
        <v>112807</v>
      </c>
      <c r="V16" s="16" t="n">
        <v>1148807</v>
      </c>
      <c r="W16" s="16" t="n">
        <v>1148807</v>
      </c>
      <c r="X16" s="16" t="n">
        <v>1148807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1148807</v>
      </c>
      <c r="AK16" s="17" t="n">
        <v>0</v>
      </c>
      <c r="AL16" s="16" t="n">
        <v>1148807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253000</v>
      </c>
      <c r="T17" s="23" t="n">
        <v>52000</v>
      </c>
      <c r="U17" s="23" t="n">
        <f aca="false">V17-S17</f>
        <v>52000</v>
      </c>
      <c r="V17" s="23" t="n">
        <v>305000</v>
      </c>
      <c r="W17" s="23" t="n">
        <v>305000</v>
      </c>
      <c r="X17" s="23" t="n">
        <v>305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305000</v>
      </c>
      <c r="AK17" s="24" t="n">
        <v>0</v>
      </c>
      <c r="AL17" s="23" t="n">
        <v>305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783000</v>
      </c>
      <c r="T18" s="23" t="n">
        <v>60807</v>
      </c>
      <c r="U18" s="23" t="n">
        <f aca="false">V18-S18</f>
        <v>60807</v>
      </c>
      <c r="V18" s="23" t="n">
        <v>843807</v>
      </c>
      <c r="W18" s="23" t="n">
        <v>843807</v>
      </c>
      <c r="X18" s="23" t="n">
        <v>843807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843807</v>
      </c>
      <c r="AK18" s="24" t="n">
        <v>0</v>
      </c>
      <c r="AL18" s="23" t="n">
        <v>843807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1000</v>
      </c>
      <c r="T21" s="16" t="n">
        <v>0</v>
      </c>
      <c r="U21" s="16" t="n">
        <f aca="false">V21-S21</f>
        <v>0</v>
      </c>
      <c r="V21" s="16" t="n">
        <v>1000</v>
      </c>
      <c r="W21" s="16" t="n">
        <v>1000</v>
      </c>
      <c r="X21" s="16" t="n">
        <v>10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000</v>
      </c>
      <c r="AK21" s="17" t="n">
        <v>0</v>
      </c>
      <c r="AL21" s="16" t="n">
        <v>10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1000</v>
      </c>
      <c r="T22" s="23" t="n">
        <v>0</v>
      </c>
      <c r="U22" s="23" t="n">
        <f aca="false">V22-S22</f>
        <v>0</v>
      </c>
      <c r="V22" s="23" t="n">
        <v>1000</v>
      </c>
      <c r="W22" s="23" t="n">
        <v>1000</v>
      </c>
      <c r="X22" s="23" t="n">
        <v>10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000</v>
      </c>
      <c r="AK22" s="24" t="n">
        <v>0</v>
      </c>
      <c r="AL22" s="23" t="n">
        <v>10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5000</v>
      </c>
      <c r="T23" s="16" t="n">
        <v>0</v>
      </c>
      <c r="U23" s="16" t="n">
        <f aca="false">V23-S23</f>
        <v>0</v>
      </c>
      <c r="V23" s="16" t="n">
        <v>15000</v>
      </c>
      <c r="W23" s="16" t="n">
        <v>15000</v>
      </c>
      <c r="X23" s="16" t="n">
        <v>15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5000</v>
      </c>
      <c r="AK23" s="17" t="n">
        <v>0</v>
      </c>
      <c r="AL23" s="16" t="n">
        <v>15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5000</v>
      </c>
      <c r="T24" s="23" t="n">
        <v>0</v>
      </c>
      <c r="U24" s="23" t="n">
        <f aca="false">V24-S24</f>
        <v>0</v>
      </c>
      <c r="V24" s="23" t="n">
        <v>15000</v>
      </c>
      <c r="W24" s="23" t="n">
        <v>15000</v>
      </c>
      <c r="X24" s="23" t="n">
        <v>15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5000</v>
      </c>
      <c r="AK24" s="24" t="n">
        <v>0</v>
      </c>
      <c r="AL24" s="23" t="n">
        <v>150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1776835</v>
      </c>
      <c r="T25" s="16" t="n">
        <v>0</v>
      </c>
      <c r="U25" s="16" t="n">
        <f aca="false">V25-S25</f>
        <v>0</v>
      </c>
      <c r="V25" s="16" t="n">
        <v>1776835</v>
      </c>
      <c r="W25" s="16" t="n">
        <v>1776835</v>
      </c>
      <c r="X25" s="16" t="n">
        <v>1776835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1776835</v>
      </c>
      <c r="AK25" s="17" t="n">
        <v>0</v>
      </c>
      <c r="AL25" s="16" t="n">
        <v>1776835</v>
      </c>
      <c r="AM25" s="17" t="n">
        <v>0</v>
      </c>
      <c r="AN25" s="16" t="n">
        <v>0</v>
      </c>
      <c r="AO25" s="17"/>
      <c r="AP25" s="18"/>
    </row>
    <row r="26" s="19" customFormat="true" ht="12.75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8" t="n">
        <v>0</v>
      </c>
      <c r="S26" s="28" t="n">
        <v>3354111</v>
      </c>
      <c r="T26" s="28" t="n">
        <v>112807</v>
      </c>
      <c r="U26" s="16" t="n">
        <f aca="false">V26-S26</f>
        <v>112807</v>
      </c>
      <c r="V26" s="28" t="n">
        <v>3466918</v>
      </c>
      <c r="W26" s="28" t="n">
        <v>3466918</v>
      </c>
      <c r="X26" s="28" t="n">
        <v>3466918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3466918</v>
      </c>
      <c r="AK26" s="29" t="n">
        <v>0</v>
      </c>
      <c r="AL26" s="28" t="n">
        <v>3466918</v>
      </c>
      <c r="AM26" s="29" t="n">
        <v>0</v>
      </c>
      <c r="AN26" s="28" t="n">
        <v>0</v>
      </c>
      <c r="AO26" s="29"/>
      <c r="AP26" s="18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30"/>
      <c r="AH28" s="30"/>
      <c r="AI28" s="30"/>
      <c r="AJ28" s="30"/>
      <c r="AK28" s="30"/>
      <c r="AL28" s="30"/>
      <c r="AM28" s="30"/>
      <c r="AN28" s="30"/>
      <c r="AO28" s="30"/>
      <c r="AP28" s="4"/>
    </row>
  </sheetData>
  <mergeCells count="36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5:08:14Z</dcterms:created>
  <dc:creator>UCHNOV79\User</dc:creator>
  <dc:description/>
  <dc:language>en-US</dc:language>
  <cp:lastModifiedBy>Editor</cp:lastModifiedBy>
  <cp:lastPrinted>2025-01-31T06:56:21Z</cp:lastPrinted>
  <dcterms:modified xsi:type="dcterms:W3CDTF">2025-02-11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5549736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3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