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Рыляки" на 2025 год и на плановый период 2026 и 2027 годов"   от 16 декабря 2024 года № 171  </t>
  </si>
  <si>
    <t xml:space="preserve">Межбюджетные трансферты, передаваемые бюджету МО " Юхновский район " в 2025 и на  плановый период 2026 и 2027 годов из бюджета муниципального образования сельское поселение "Деревня Рыляки"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6.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10" t="s">
        <v>7</v>
      </c>
      <c r="B5" s="11" t="n">
        <v>1389447</v>
      </c>
      <c r="C5" s="11" t="n">
        <v>1139412</v>
      </c>
      <c r="D5" s="12" t="n">
        <v>1091366</v>
      </c>
      <c r="E5" s="2"/>
      <c r="F5" s="2"/>
      <c r="G5" s="2"/>
      <c r="H5" s="4"/>
    </row>
    <row r="6" customFormat="false" ht="33.6" hidden="false" customHeight="true" outlineLevel="0" collapsed="false">
      <c r="A6" s="13" t="s">
        <v>8</v>
      </c>
      <c r="B6" s="14" t="n">
        <f aca="false">SUM(B5)</f>
        <v>1389447</v>
      </c>
      <c r="C6" s="14" t="n">
        <f aca="false">SUM(C5)</f>
        <v>1139412</v>
      </c>
      <c r="D6" s="15" t="n">
        <f aca="false">SUM(D5)</f>
        <v>1091366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24-12-21T16:18:23Z</cp:lastPrinted>
  <dcterms:modified xsi:type="dcterms:W3CDTF">2024-12-21T16:18:41Z</dcterms:modified>
  <cp:revision>0</cp:revision>
  <dc:subject/>
  <dc:title/>
</cp:coreProperties>
</file>