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МО СП "Деревня Рыляки"от 10 января  2024 года № 135
</t>
  </si>
  <si>
    <t xml:space="preserve">Источники внутреннего финансирования дефицита бюджета МО СП "Деревня Порослицы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274168.01</v>
      </c>
      <c r="D5" s="12" t="n">
        <v>160000</v>
      </c>
      <c r="E5" s="13" t="n">
        <v>163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209367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483535.01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274168.01</v>
      </c>
      <c r="D8" s="20" t="n">
        <f aca="false">SUM(D5)</f>
        <v>160000</v>
      </c>
      <c r="E8" s="21" t="n">
        <f aca="false">SUM(E5)</f>
        <v>163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24-02-05T13:06:40Z</cp:lastPrinted>
  <dcterms:modified xsi:type="dcterms:W3CDTF">2024-02-05T13:13:03Z</dcterms:modified>
  <cp:revision>0</cp:revision>
  <dc:subject/>
  <dc:title/>
</cp:coreProperties>
</file>